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yes_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Sensibilità</t>
  </si>
  <si>
    <t xml:space="preserve">Specificità</t>
  </si>
  <si>
    <t xml:space="preserve">Prevalenza</t>
  </si>
  <si>
    <t xml:space="preserve">VPT+</t>
  </si>
  <si>
    <t xml:space="preserve">VPT-</t>
  </si>
  <si>
    <t xml:space="preserve">Legenda</t>
  </si>
  <si>
    <t xml:space="preserve">valore predittivo di un test positivo ovvero probabilità di essere ammalato se il test risulta positivo</t>
  </si>
  <si>
    <t xml:space="preserve">valore predittivo di un test negativo ovvero probabilità di essere sano se il test risulta negativo</t>
  </si>
  <si>
    <t xml:space="preserve">Per la sensibilità, la specificità e la prevalenza  inserire i valori di probabilità P (esempio: per sensibilità = 99,8% / specificità = 87,4% / prevalenza della malattia del 5 per mille ovvero 0,5%, inserire rispettivamente 0,998 / 0,874 / 0,005).</t>
  </si>
  <si>
    <t xml:space="preserve">Questa formulazione del teorema di Bayes:</t>
  </si>
  <si>
    <t xml:space="preserve">http://www.bayes.it/pdf/6a_Valore_predittivo.pdf</t>
  </si>
  <si>
    <t xml:space="preserve">http://www.bayes.it/html/informazione.html</t>
  </si>
  <si>
    <t xml:space="preserve">Tre esempi per capire il teorema di Bayes:</t>
  </si>
  <si>
    <t xml:space="preserve">http://www.bayes.it//pdf/6b_Esempi.pdf</t>
  </si>
  <si>
    <t xml:space="preserve">Le pagine del teorema di Bayes:</t>
  </si>
  <si>
    <t xml:space="preserve">http://www.bayes.it/html/teorema_di_bayes.html</t>
  </si>
  <si>
    <t xml:space="preserve">Tratto dal sito:</t>
  </si>
  <si>
    <t xml:space="preserve">www.bayes.i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ayes.it/pdf/6a_Valore_predittivo.pdf" TargetMode="External"/><Relationship Id="rId2" Type="http://schemas.openxmlformats.org/officeDocument/2006/relationships/hyperlink" Target="http://www.bayes.it/html/informazione.html" TargetMode="External"/><Relationship Id="rId3" Type="http://schemas.openxmlformats.org/officeDocument/2006/relationships/hyperlink" Target="http://www.bayes.it//pdf/6b_Esempi.pdf" TargetMode="External"/><Relationship Id="rId4" Type="http://schemas.openxmlformats.org/officeDocument/2006/relationships/hyperlink" Target="http://www.bayes.it/html/teorema_di_bayes.html" TargetMode="External"/><Relationship Id="rId5" Type="http://schemas.openxmlformats.org/officeDocument/2006/relationships/hyperlink" Target="http://www.bayes.it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0.41"/>
    <col collapsed="false" customWidth="true" hidden="false" outlineLevel="0" max="3" min="3" style="1" width="11.28"/>
    <col collapsed="false" customWidth="true" hidden="false" outlineLevel="0" max="4" min="4" style="1" width="9.41"/>
    <col collapsed="false" customWidth="true" hidden="false" outlineLevel="0" max="5" min="5" style="1" width="8.28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2.75" hidden="false" customHeight="false" outlineLevel="0" collapsed="false">
      <c r="A2" s="3" t="n">
        <v>0.998</v>
      </c>
      <c r="B2" s="3" t="n">
        <v>0.874</v>
      </c>
      <c r="C2" s="3" t="n">
        <v>0.005</v>
      </c>
      <c r="D2" s="4" t="n">
        <f aca="false">(C2*A2)/((C2*A2)+((1-C2)*(1-B2)))</f>
        <v>0.0382786130714943</v>
      </c>
      <c r="E2" s="4" t="n">
        <f aca="false">(B2*(1-C2))/((B2*(1-C2))+((1-A2)*C2))</f>
        <v>0.999988500988915</v>
      </c>
    </row>
    <row r="6" customFormat="false" ht="12" hidden="false" customHeight="true" outlineLevel="0" collapsed="false"/>
    <row r="11" customFormat="false" ht="12.75" hidden="false" customHeight="false" outlineLevel="0" collapsed="false">
      <c r="A11" s="5" t="s">
        <v>5</v>
      </c>
    </row>
    <row r="12" customFormat="false" ht="12.75" hidden="false" customHeight="false" outlineLevel="0" collapsed="false">
      <c r="A12" s="1" t="s">
        <v>3</v>
      </c>
      <c r="B12" s="1" t="s">
        <v>6</v>
      </c>
    </row>
    <row r="13" customFormat="false" ht="12.75" hidden="false" customHeight="false" outlineLevel="0" collapsed="false">
      <c r="A13" s="1" t="s">
        <v>4</v>
      </c>
      <c r="B13" s="1" t="s">
        <v>7</v>
      </c>
    </row>
    <row r="15" customFormat="false" ht="38.25" hidden="false" customHeight="true" outlineLevel="0" collapsed="false">
      <c r="A15" s="6" t="s">
        <v>8</v>
      </c>
      <c r="B15" s="6"/>
      <c r="C15" s="6"/>
      <c r="D15" s="6"/>
      <c r="E15" s="6"/>
      <c r="F15" s="6"/>
      <c r="G15" s="6"/>
      <c r="H15" s="6"/>
    </row>
    <row r="17" customFormat="false" ht="12.75" hidden="false" customHeight="false" outlineLevel="0" collapsed="false">
      <c r="A17" s="1" t="s">
        <v>9</v>
      </c>
      <c r="E17" s="7" t="s">
        <v>10</v>
      </c>
    </row>
    <row r="18" customFormat="false" ht="12.75" hidden="false" customHeight="false" outlineLevel="0" collapsed="false">
      <c r="E18" s="7" t="s">
        <v>11</v>
      </c>
    </row>
    <row r="19" customFormat="false" ht="12.75" hidden="false" customHeight="false" outlineLevel="0" collapsed="false">
      <c r="A19" s="1" t="s">
        <v>12</v>
      </c>
      <c r="E19" s="7" t="s">
        <v>13</v>
      </c>
    </row>
    <row r="20" customFormat="false" ht="12.75" hidden="false" customHeight="false" outlineLevel="0" collapsed="false">
      <c r="A20" s="1" t="s">
        <v>14</v>
      </c>
      <c r="E20" s="7" t="s">
        <v>15</v>
      </c>
    </row>
    <row r="22" customFormat="false" ht="12.75" hidden="false" customHeight="false" outlineLevel="0" collapsed="false">
      <c r="A22" s="1" t="s">
        <v>16</v>
      </c>
      <c r="E22" s="7" t="s">
        <v>17</v>
      </c>
    </row>
  </sheetData>
  <sheetProtection sheet="true" objects="true" scenarios="true"/>
  <mergeCells count="1">
    <mergeCell ref="A15:H15"/>
  </mergeCells>
  <hyperlinks>
    <hyperlink ref="E17" r:id="rId1" display="http://www.bayes.it/pdf/6a_Valore_predittivo.pdf"/>
    <hyperlink ref="E18" r:id="rId2" display="http://www.bayes.it/html/informazione.html"/>
    <hyperlink ref="E19" r:id="rId3" display="http://www.bayes.it//pdf/6b_Esempi.pdf"/>
    <hyperlink ref="E20" r:id="rId4" display="http://www.bayes.it/html/teorema_di_bayes.html"/>
    <hyperlink ref="E22" r:id="rId5" display="www.bayes.i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0T14:13:01Z</dcterms:created>
  <dc:creator>Sistemi Informativi</dc:creator>
  <dc:description/>
  <dc:language>en-US</dc:language>
  <cp:lastModifiedBy>Sistemi Informativi</cp:lastModifiedBy>
  <dcterms:modified xsi:type="dcterms:W3CDTF">2009-03-13T10:06:20Z</dcterms:modified>
  <cp:revision>0</cp:revision>
  <dc:subject/>
  <dc:title/>
</cp:coreProperties>
</file>